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全身麻酔装置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全身麻酔装置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全身麻酔装置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全身麻酔装置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全身麻酔装置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全身麻酔装置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全身麻酔装置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3-08-04T06:28:09Z</cp:lastPrinted>
  <dcterms:modified xsi:type="dcterms:W3CDTF">2023-08-04T06:28:10Z</dcterms:modified>
  <cp:revision>0</cp:revision>
  <dc:subject/>
  <dc:title/>
</cp:coreProperties>
</file>